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11.2024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I13" activeCellId="0" sqref="I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96.7</v>
      </c>
      <c r="D11" s="9" t="n">
        <v>-96.7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96.7</v>
      </c>
      <c r="D12" s="8" t="n">
        <f aca="false">SUM(D10:D11)</f>
        <v>-96.7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12:51:58Z</dcterms:modified>
  <cp:revision>0</cp:revision>
  <dc:subject/>
  <dc:title/>
</cp:coreProperties>
</file>