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5.2025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J9" activeCellId="0" sqref="J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33.6</v>
      </c>
      <c r="D11" s="9" t="n">
        <v>-33.6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33.6</v>
      </c>
      <c r="D12" s="8" t="n">
        <f aca="false">SUM(D10:D11)</f>
        <v>-33.6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11:50:37Z</dcterms:modified>
  <cp:revision>0</cp:revision>
  <dc:subject/>
  <dc:title/>
</cp:coreProperties>
</file>